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D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1911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3.88</v>
      </c>
      <c r="E5" s="35" t="n">
        <v>23.88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20" t="n">
        <v>31.23</v>
      </c>
      <c r="E6" s="20" t="n">
        <v>31.23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20" t="n">
        <v>0.98</v>
      </c>
      <c r="E7" s="20" t="n">
        <v>0.98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4-09-29T13:06:30Z</dcterms:modified>
  <cp:revision>0</cp:revision>
  <dc:subject/>
  <dc:title/>
</cp:coreProperties>
</file>